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2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87.82097429</v>
      </c>
      <c r="D8" s="19" t="n">
        <v>2086.359549555</v>
      </c>
      <c r="E8" s="19" t="n">
        <v>2114.76782735</v>
      </c>
      <c r="F8" s="19" t="n">
        <v>2038.55886605</v>
      </c>
      <c r="G8" s="19" t="n">
        <v>2030.343421136</v>
      </c>
      <c r="H8" s="19" t="n">
        <v>2075.76491941</v>
      </c>
      <c r="I8" s="19" t="n">
        <v>1992.2374535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52.60229378</v>
      </c>
      <c r="D9" s="19" t="n">
        <v>1955.479037574</v>
      </c>
      <c r="E9" s="19" t="n">
        <v>2043.785342155</v>
      </c>
      <c r="F9" s="19" t="n">
        <v>1933.96331205</v>
      </c>
      <c r="G9" s="19" t="n">
        <v>1953.530270056</v>
      </c>
      <c r="H9" s="19" t="n">
        <v>1990.64836033</v>
      </c>
      <c r="I9" s="19" t="n">
        <v>1902.04823870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78.470333</v>
      </c>
      <c r="D11" s="19" t="n">
        <v>1356.481867</v>
      </c>
      <c r="E11" s="19" t="n">
        <v>1599.265292</v>
      </c>
      <c r="F11" s="19" t="n">
        <v>1459.013584</v>
      </c>
      <c r="G11" s="19" t="n">
        <v>1519.009309</v>
      </c>
      <c r="H11" s="19" t="n">
        <v>1266.075225</v>
      </c>
      <c r="I11" s="19" t="n">
        <v>1579.57988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01.009042</v>
      </c>
      <c r="D13" s="19" t="n">
        <v>1246.191199</v>
      </c>
      <c r="E13" s="19" t="n">
        <v>1635.351198</v>
      </c>
      <c r="F13" s="19" t="n">
        <v>1382.113803</v>
      </c>
      <c r="G13" s="19" t="n">
        <v>1490.91188</v>
      </c>
      <c r="H13" s="19" t="n">
        <v>1338.354254</v>
      </c>
      <c r="I13" s="19" t="n">
        <v>1591.04732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0.5727987865485</v>
      </c>
      <c r="D14" s="20" t="n">
        <v>-8.13064079093951</v>
      </c>
      <c r="E14" s="20" t="n">
        <v>2.25640524936747</v>
      </c>
      <c r="F14" s="20" t="n">
        <v>-5.27066929624968</v>
      </c>
      <c r="G14" s="20" t="n">
        <v>-1.84972065895351</v>
      </c>
      <c r="H14" s="20" t="n">
        <v>5.70890477696537</v>
      </c>
      <c r="I14" s="20" t="n">
        <v>0.72598031480879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31.830591</v>
      </c>
      <c r="D15" s="19" t="n">
        <v>1372.539134</v>
      </c>
      <c r="E15" s="19" t="n">
        <v>1685.525508</v>
      </c>
      <c r="F15" s="19" t="n">
        <v>1345.348898</v>
      </c>
      <c r="G15" s="19" t="n">
        <v>1490.7861</v>
      </c>
      <c r="H15" s="19" t="n">
        <v>1349.882347</v>
      </c>
      <c r="I15" s="19" t="n">
        <v>1705.94736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17910045539065</v>
      </c>
      <c r="D16" s="20" t="n">
        <v>1.18374357893279</v>
      </c>
      <c r="E16" s="20" t="n">
        <v>5.39374026507667</v>
      </c>
      <c r="F16" s="20" t="n">
        <v>-7.79051595176924</v>
      </c>
      <c r="G16" s="20" t="n">
        <v>-1.85800105587108</v>
      </c>
      <c r="H16" s="20" t="n">
        <v>6.61944253746849</v>
      </c>
      <c r="I16" s="20" t="n">
        <v>8.0000689702377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32.955554</v>
      </c>
      <c r="D17" s="19" t="n">
        <v>1194.029817</v>
      </c>
      <c r="E17" s="19" t="n">
        <v>1492.587399</v>
      </c>
      <c r="F17" s="19" t="n">
        <v>1184.379211</v>
      </c>
      <c r="G17" s="19" t="n">
        <v>1292.381885</v>
      </c>
      <c r="H17" s="19" t="n">
        <v>1192.873602</v>
      </c>
      <c r="I17" s="19" t="n">
        <v>1491.51242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66948769597348</v>
      </c>
      <c r="D18" s="20" t="n">
        <v>-11.9759839001224</v>
      </c>
      <c r="E18" s="20" t="n">
        <v>-6.67043132453599</v>
      </c>
      <c r="F18" s="20" t="n">
        <v>-18.8232910242733</v>
      </c>
      <c r="G18" s="20" t="n">
        <v>-14.919422985577</v>
      </c>
      <c r="H18" s="20" t="n">
        <v>-5.78177517058674</v>
      </c>
      <c r="I18" s="20" t="n">
        <v>-5.5753722875029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04.420228</v>
      </c>
      <c r="D19" s="19" t="n">
        <v>1381.482735</v>
      </c>
      <c r="E19" s="19" t="n">
        <v>1689.115101</v>
      </c>
      <c r="F19" s="19" t="n">
        <v>1348.243843</v>
      </c>
      <c r="G19" s="19" t="n">
        <v>1491.666563</v>
      </c>
      <c r="H19" s="19" t="n">
        <v>1347.053044</v>
      </c>
      <c r="I19" s="19" t="n">
        <v>1679.81226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54604430533</v>
      </c>
      <c r="D20" s="20" t="n">
        <v>1.84306687823937</v>
      </c>
      <c r="E20" s="20" t="n">
        <v>5.61819289454073</v>
      </c>
      <c r="F20" s="20" t="n">
        <v>-7.59209799104928</v>
      </c>
      <c r="G20" s="20" t="n">
        <v>-1.80003807995097</v>
      </c>
      <c r="H20" s="20" t="n">
        <v>6.39597216666174</v>
      </c>
      <c r="I20" s="20" t="n">
        <v>6.345509216861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47.003579505</v>
      </c>
      <c r="D25" s="19" t="n">
        <v>1913.674351851</v>
      </c>
      <c r="E25" s="19" t="n">
        <v>1944.180270025</v>
      </c>
      <c r="F25" s="19" t="n">
        <v>1948.4802337</v>
      </c>
      <c r="G25" s="19" t="n">
        <v>1873.659607282</v>
      </c>
      <c r="H25" s="19" t="n">
        <v>2008.88849952</v>
      </c>
      <c r="I25" s="19" t="n">
        <v>1776.0976852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14.59167692</v>
      </c>
      <c r="D26" s="19" t="n">
        <v>1835.596027617</v>
      </c>
      <c r="E26" s="19" t="n">
        <v>1881.26307743</v>
      </c>
      <c r="F26" s="19" t="n">
        <v>1866.634467775</v>
      </c>
      <c r="G26" s="19" t="n">
        <v>1812.794256896</v>
      </c>
      <c r="H26" s="19" t="n">
        <v>1929.49722119</v>
      </c>
      <c r="I26" s="19" t="n">
        <v>1705.8500170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80.338289</v>
      </c>
      <c r="D28" s="19" t="n">
        <v>1185.350265</v>
      </c>
      <c r="E28" s="19" t="n">
        <v>1344.223289</v>
      </c>
      <c r="F28" s="19" t="n">
        <v>1238.802599</v>
      </c>
      <c r="G28" s="19" t="n">
        <v>1124.344147</v>
      </c>
      <c r="H28" s="19" t="n">
        <v>1293.242459</v>
      </c>
      <c r="I28" s="19" t="n">
        <v>1186.02663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7.406448</v>
      </c>
      <c r="D30" s="19" t="n">
        <v>1165.549109</v>
      </c>
      <c r="E30" s="19" t="n">
        <v>1311.531014</v>
      </c>
      <c r="F30" s="19" t="n">
        <v>1274.246111</v>
      </c>
      <c r="G30" s="19" t="n">
        <v>1060.157838</v>
      </c>
      <c r="H30" s="19" t="n">
        <v>1228.172214</v>
      </c>
      <c r="I30" s="19" t="n">
        <v>1197.38521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73254098220556</v>
      </c>
      <c r="D31" s="20" t="n">
        <v>-1.67048986149254</v>
      </c>
      <c r="E31" s="20" t="n">
        <v>-2.43205688128798</v>
      </c>
      <c r="F31" s="20" t="n">
        <v>2.86111056181275</v>
      </c>
      <c r="G31" s="20" t="n">
        <v>-5.70877779470488</v>
      </c>
      <c r="H31" s="20" t="n">
        <v>-5.03155804599206</v>
      </c>
      <c r="I31" s="20" t="n">
        <v>0.95769999377602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68.304037</v>
      </c>
      <c r="D32" s="19" t="n">
        <v>1346.574217</v>
      </c>
      <c r="E32" s="19" t="n">
        <v>1285.1481</v>
      </c>
      <c r="F32" s="19" t="n">
        <v>1294.626819</v>
      </c>
      <c r="G32" s="19" t="n">
        <v>1260.076375</v>
      </c>
      <c r="H32" s="19" t="n">
        <v>1354.491121</v>
      </c>
      <c r="I32" s="19" t="n">
        <v>1245.24946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37276736442106</v>
      </c>
      <c r="D33" s="20" t="n">
        <v>13.6013764674022</v>
      </c>
      <c r="E33" s="20" t="n">
        <v>-4.39474523938262</v>
      </c>
      <c r="F33" s="20" t="n">
        <v>4.5063047207895</v>
      </c>
      <c r="G33" s="20" t="n">
        <v>12.0721247459831</v>
      </c>
      <c r="H33" s="20" t="n">
        <v>4.73605406115111</v>
      </c>
      <c r="I33" s="20" t="n">
        <v>4.9933810339709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0.566082</v>
      </c>
      <c r="D34" s="19" t="n">
        <v>1183.178929</v>
      </c>
      <c r="E34" s="19" t="n">
        <v>1088.643436</v>
      </c>
      <c r="F34" s="19" t="n">
        <v>1136.788846</v>
      </c>
      <c r="G34" s="19" t="n">
        <v>1055.122322</v>
      </c>
      <c r="H34" s="19" t="n">
        <v>1190.547905</v>
      </c>
      <c r="I34" s="19" t="n">
        <v>1072.19599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67701837690601</v>
      </c>
      <c r="D35" s="20" t="n">
        <v>-0.18318096043958</v>
      </c>
      <c r="E35" s="20" t="n">
        <v>-19.0131993018907</v>
      </c>
      <c r="F35" s="20" t="n">
        <v>-8.23486753114248</v>
      </c>
      <c r="G35" s="20" t="n">
        <v>-6.1566403120165</v>
      </c>
      <c r="H35" s="20" t="n">
        <v>-7.9408585207919</v>
      </c>
      <c r="I35" s="20" t="n">
        <v>-9.5976461857432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40.246929</v>
      </c>
      <c r="D36" s="19" t="n">
        <v>1359.495009</v>
      </c>
      <c r="E36" s="19" t="n">
        <v>1269.767304</v>
      </c>
      <c r="F36" s="19" t="n">
        <v>1301.129542</v>
      </c>
      <c r="G36" s="19" t="n">
        <v>1209.447223</v>
      </c>
      <c r="H36" s="19" t="n">
        <v>1382.829074</v>
      </c>
      <c r="I36" s="19" t="n">
        <v>1288.2349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34014186793306</v>
      </c>
      <c r="D37" s="20" t="n">
        <v>14.6914164649889</v>
      </c>
      <c r="E37" s="20" t="n">
        <v>-5.53895960658364</v>
      </c>
      <c r="F37" s="20" t="n">
        <v>5.03122475286313</v>
      </c>
      <c r="G37" s="20" t="n">
        <v>7.56913052174228</v>
      </c>
      <c r="H37" s="20" t="n">
        <v>6.92728686539358</v>
      </c>
      <c r="I37" s="20" t="n">
        <v>8.6177116997188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351562</v>
      </c>
      <c r="F7" s="9"/>
      <c r="G7" s="13"/>
      <c r="H7" s="9"/>
      <c r="I7" s="26" t="n">
        <v>4425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030762</v>
      </c>
      <c r="F8" s="9"/>
      <c r="G8" s="13"/>
      <c r="H8" s="9"/>
      <c r="I8" s="26" t="n">
        <v>4425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87993</v>
      </c>
      <c r="E13" s="9"/>
      <c r="F13" s="26" t="n">
        <v>4425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20313</v>
      </c>
      <c r="E14" s="9"/>
      <c r="F14" s="26" t="n">
        <v>4425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4162</v>
      </c>
      <c r="E19" s="27" t="n">
        <v>0.52894</v>
      </c>
      <c r="F19" s="27" t="n">
        <v>0.51041</v>
      </c>
      <c r="G19" s="27" t="n">
        <v>0.49255</v>
      </c>
      <c r="H19" s="27" t="n">
        <v>0.5832</v>
      </c>
      <c r="I19" s="27" t="n">
        <v>0.35784</v>
      </c>
      <c r="J19" s="27" t="n">
        <v>0.44074</v>
      </c>
      <c r="K19" s="27" t="n">
        <v>0.45052</v>
      </c>
      <c r="L19" s="27" t="n">
        <v>0.72224</v>
      </c>
      <c r="M19" s="27" t="n">
        <v>0.67252</v>
      </c>
      <c r="N19" s="27" t="n">
        <v>0.48245</v>
      </c>
      <c r="O19" s="27" t="n">
        <v>0.57846</v>
      </c>
      <c r="P19" s="27" t="n">
        <v>0.29792</v>
      </c>
      <c r="Q19" s="27" t="n">
        <v>0.459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5775</v>
      </c>
      <c r="E20" s="27" t="n">
        <v>0.56521</v>
      </c>
      <c r="F20" s="27" t="n">
        <v>0.47699</v>
      </c>
      <c r="G20" s="27" t="n">
        <v>0.38942</v>
      </c>
      <c r="H20" s="27" t="n">
        <v>0.64946</v>
      </c>
      <c r="I20" s="27" t="n">
        <v>0.95636</v>
      </c>
      <c r="J20" s="27" t="n">
        <v>0.41709</v>
      </c>
      <c r="K20" s="27" t="n">
        <v>0.45643</v>
      </c>
      <c r="L20" s="27" t="n">
        <v>0.62451</v>
      </c>
      <c r="M20" s="27" t="n">
        <v>0.64795</v>
      </c>
      <c r="N20" s="27" t="n">
        <v>0.51352</v>
      </c>
      <c r="O20" s="27" t="n">
        <v>0.4612</v>
      </c>
      <c r="P20" s="27" t="n">
        <v>0.65102</v>
      </c>
      <c r="Q20" s="27" t="n">
        <v>0.5144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016</v>
      </c>
      <c r="H7" s="27" t="n">
        <v>0.50729</v>
      </c>
      <c r="I7" s="27" t="n">
        <v>0.52388</v>
      </c>
      <c r="J7" s="27" t="n">
        <v>0.53587</v>
      </c>
      <c r="K7" s="27" t="n">
        <v>0.54218</v>
      </c>
      <c r="L7" s="27" t="n">
        <v>0.5442</v>
      </c>
      <c r="M7" s="27" t="n">
        <v>0.5712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251</v>
      </c>
      <c r="H8" s="27" t="n">
        <v>0.49228</v>
      </c>
      <c r="I8" s="27" t="n">
        <v>0.50314</v>
      </c>
      <c r="J8" s="27" t="n">
        <v>0.52535</v>
      </c>
      <c r="K8" s="27" t="n">
        <v>0.53101</v>
      </c>
      <c r="L8" s="27" t="n">
        <v>0.54613</v>
      </c>
      <c r="M8" s="27" t="n">
        <v>0.5787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573</v>
      </c>
      <c r="H9" s="27" t="n">
        <v>0.63837</v>
      </c>
      <c r="I9" s="27" t="n">
        <v>0.64502</v>
      </c>
      <c r="J9" s="27" t="n">
        <v>0.56209</v>
      </c>
      <c r="K9" s="27" t="n">
        <v>0.60465</v>
      </c>
      <c r="L9" s="27" t="n">
        <v>0.6125</v>
      </c>
      <c r="M9" s="27" t="n">
        <v>0.6027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181</v>
      </c>
      <c r="H10" s="27" t="n">
        <v>0.59676</v>
      </c>
      <c r="I10" s="27" t="n">
        <v>0.61668</v>
      </c>
      <c r="J10" s="27" t="n">
        <v>0.59992</v>
      </c>
      <c r="K10" s="27" t="n">
        <v>0.55852</v>
      </c>
      <c r="L10" s="27" t="n">
        <v>0.59571</v>
      </c>
      <c r="M10" s="27" t="n">
        <v>0.6244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804</v>
      </c>
      <c r="H11" s="27" t="n">
        <v>0.20191</v>
      </c>
      <c r="I11" s="27" t="n">
        <v>0.07884</v>
      </c>
      <c r="J11" s="27" t="n">
        <v>0.22454</v>
      </c>
      <c r="K11" s="27" t="n">
        <v>0.0778</v>
      </c>
      <c r="L11" s="27" t="n">
        <v>0.17246</v>
      </c>
      <c r="M11" s="27" t="n">
        <v>0.0664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131</v>
      </c>
      <c r="H12" s="27" t="n">
        <v>0.18868</v>
      </c>
      <c r="I12" s="27" t="n">
        <v>0.09906</v>
      </c>
      <c r="J12" s="27" t="n">
        <v>0.22322</v>
      </c>
      <c r="K12" s="27" t="n">
        <v>0.07403</v>
      </c>
      <c r="L12" s="27" t="n">
        <v>0.17111</v>
      </c>
      <c r="M12" s="27" t="n">
        <v>0.0597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29</v>
      </c>
      <c r="H13" s="27" t="n">
        <v>13.054</v>
      </c>
      <c r="I13" s="27" t="n">
        <v>12.597</v>
      </c>
      <c r="J13" s="27" t="n">
        <v>12.091</v>
      </c>
      <c r="K13" s="27" t="n">
        <v>12.504</v>
      </c>
      <c r="L13" s="27" t="n">
        <v>12.781</v>
      </c>
      <c r="M13" s="27" t="n">
        <v>12.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22</v>
      </c>
      <c r="H14" s="27" t="n">
        <v>13.028</v>
      </c>
      <c r="I14" s="27" t="n">
        <v>12.663</v>
      </c>
      <c r="J14" s="27" t="n">
        <v>12.035</v>
      </c>
      <c r="K14" s="27" t="n">
        <v>12.494</v>
      </c>
      <c r="L14" s="27" t="n">
        <v>12.775</v>
      </c>
      <c r="M14" s="27" t="n">
        <v>12.44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78</v>
      </c>
      <c r="H15" s="27" t="n">
        <v>12.278</v>
      </c>
      <c r="I15" s="27" t="n">
        <v>12.099</v>
      </c>
      <c r="J15" s="27" t="n">
        <v>11.327</v>
      </c>
      <c r="K15" s="27" t="n">
        <v>12.071</v>
      </c>
      <c r="L15" s="27" t="n">
        <v>12.114</v>
      </c>
      <c r="M15" s="27" t="n">
        <v>12.0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42</v>
      </c>
      <c r="H16" s="27" t="n">
        <v>12.259</v>
      </c>
      <c r="I16" s="27" t="n">
        <v>12.048</v>
      </c>
      <c r="J16" s="27" t="n">
        <v>11.308</v>
      </c>
      <c r="K16" s="27" t="n">
        <v>12.085</v>
      </c>
      <c r="L16" s="27" t="n">
        <v>12.126</v>
      </c>
      <c r="M16" s="27" t="n">
        <v>12.10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3458</v>
      </c>
      <c r="H17" s="27" t="n">
        <v>12.62169</v>
      </c>
      <c r="I17" s="27" t="n">
        <v>12.33056</v>
      </c>
      <c r="J17" s="27" t="n">
        <v>11.70606</v>
      </c>
      <c r="K17" s="27" t="n">
        <v>12.28602</v>
      </c>
      <c r="L17" s="27" t="n">
        <v>12.44733</v>
      </c>
      <c r="M17" s="27" t="n">
        <v>12.2651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125</v>
      </c>
      <c r="H18" s="27" t="n">
        <v>12.61763</v>
      </c>
      <c r="I18" s="27" t="n">
        <v>12.32453</v>
      </c>
      <c r="J18" s="27" t="n">
        <v>11.70243</v>
      </c>
      <c r="K18" s="27" t="n">
        <v>12.28595</v>
      </c>
      <c r="L18" s="27" t="n">
        <v>12.44844</v>
      </c>
      <c r="M18" s="27" t="n">
        <v>12.258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4803</v>
      </c>
      <c r="H19" s="32" t="n">
        <v>50.4159</v>
      </c>
      <c r="I19" s="32" t="n">
        <v>49.3483</v>
      </c>
      <c r="J19" s="32" t="n">
        <v>46.9428</v>
      </c>
      <c r="K19" s="32" t="n">
        <v>49.2702</v>
      </c>
      <c r="L19" s="32" t="n">
        <v>49.9337</v>
      </c>
      <c r="M19" s="32" t="n">
        <v>49.072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6315</v>
      </c>
      <c r="H20" s="32" t="n">
        <v>50.5475</v>
      </c>
      <c r="I20" s="32" t="n">
        <v>49.3389</v>
      </c>
      <c r="J20" s="32" t="n">
        <v>46.8323</v>
      </c>
      <c r="K20" s="32" t="n">
        <v>49.1739</v>
      </c>
      <c r="L20" s="32" t="n">
        <v>49.8378</v>
      </c>
      <c r="M20" s="32" t="n">
        <v>49.109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4407</v>
      </c>
      <c r="H21" s="32" t="n">
        <v>50.459</v>
      </c>
      <c r="I21" s="32" t="n">
        <v>49.305</v>
      </c>
      <c r="J21" s="32" t="n">
        <v>46.8052</v>
      </c>
      <c r="K21" s="32" t="n">
        <v>49.135</v>
      </c>
      <c r="L21" s="32" t="n">
        <v>49.7878</v>
      </c>
      <c r="M21" s="32" t="n">
        <v>49.0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7748</v>
      </c>
      <c r="H22" s="27" t="n">
        <v>1.087865</v>
      </c>
      <c r="I22" s="27" t="n">
        <v>1.089104</v>
      </c>
      <c r="J22" s="27" t="n">
        <v>1.098016</v>
      </c>
      <c r="K22" s="27" t="n">
        <v>1.106253</v>
      </c>
      <c r="L22" s="27" t="n">
        <v>1.085039</v>
      </c>
      <c r="M22" s="27" t="n">
        <v>1.0915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6568</v>
      </c>
      <c r="H23" s="27" t="n">
        <v>1.077245</v>
      </c>
      <c r="I23" s="27" t="n">
        <v>1.077249</v>
      </c>
      <c r="J23" s="27" t="n">
        <v>1.088543</v>
      </c>
      <c r="K23" s="27" t="n">
        <v>1.097858</v>
      </c>
      <c r="L23" s="27" t="n">
        <v>1.078301</v>
      </c>
      <c r="M23" s="27" t="n">
        <v>1.08374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0793</v>
      </c>
      <c r="H24" s="27" t="n">
        <v>1.121684</v>
      </c>
      <c r="I24" s="27" t="n">
        <v>1.101688</v>
      </c>
      <c r="J24" s="27" t="n">
        <v>1.107832</v>
      </c>
      <c r="K24" s="27" t="n">
        <v>1.13402</v>
      </c>
      <c r="L24" s="27" t="n">
        <v>1.109832</v>
      </c>
      <c r="M24" s="27" t="n">
        <v>1.13330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7028</v>
      </c>
      <c r="H25" s="27" t="n">
        <v>1.096037</v>
      </c>
      <c r="I25" s="27" t="n">
        <v>1.090359</v>
      </c>
      <c r="J25" s="27" t="n">
        <v>1.106933</v>
      </c>
      <c r="K25" s="27" t="n">
        <v>1.112303</v>
      </c>
      <c r="L25" s="27" t="n">
        <v>1.101915</v>
      </c>
      <c r="M25" s="27" t="n">
        <v>1.12109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2241</v>
      </c>
      <c r="H26" s="27" t="n">
        <v>0.368841</v>
      </c>
      <c r="I26" s="27" t="n">
        <v>0.371787</v>
      </c>
      <c r="J26" s="27" t="n">
        <v>0.372103</v>
      </c>
      <c r="K26" s="27" t="n">
        <v>0.369584</v>
      </c>
      <c r="L26" s="27" t="n">
        <v>0.360631</v>
      </c>
      <c r="M26" s="27" t="n">
        <v>0.36643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9748</v>
      </c>
      <c r="H27" s="27" t="n">
        <v>0.343336</v>
      </c>
      <c r="I27" s="27" t="n">
        <v>0.343989</v>
      </c>
      <c r="J27" s="27" t="n">
        <v>0.342828</v>
      </c>
      <c r="K27" s="27" t="n">
        <v>0.35373</v>
      </c>
      <c r="L27" s="27" t="n">
        <v>0.34602</v>
      </c>
      <c r="M27" s="27" t="n">
        <v>0.34906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2325</v>
      </c>
      <c r="H28" s="27" t="n">
        <v>0.412624</v>
      </c>
      <c r="I28" s="27" t="n">
        <v>0.405776</v>
      </c>
      <c r="J28" s="27" t="n">
        <v>0.394373</v>
      </c>
      <c r="K28" s="27" t="n">
        <v>0.411909</v>
      </c>
      <c r="L28" s="27" t="n">
        <v>0.395523</v>
      </c>
      <c r="M28" s="27" t="n">
        <v>0.41000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408</v>
      </c>
      <c r="H29" s="27" t="n">
        <v>0.383283</v>
      </c>
      <c r="I29" s="27" t="n">
        <v>0.386466</v>
      </c>
      <c r="J29" s="27" t="n">
        <v>0.393134</v>
      </c>
      <c r="K29" s="27" t="n">
        <v>0.389113</v>
      </c>
      <c r="L29" s="27" t="n">
        <v>0.383468</v>
      </c>
      <c r="M29" s="27" t="n">
        <v>0.39160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